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学年・引き算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コバトンの計算練習　小学校　高学年用　【　　　月　　日（　　）】　【　　　分　　　秒】</t>
  </si>
  <si>
    <t xml:space="preserve">【ひき算】</t>
  </si>
  <si>
    <r>
      <rPr>
        <b val="true"/>
        <sz val="16"/>
        <color rgb="FF008000"/>
        <rFont val="Noto Sans"/>
        <family val="2"/>
      </rPr>
      <t xml:space="preserve">　左の数字</t>
    </r>
    <r>
      <rPr>
        <b val="true"/>
        <sz val="16"/>
        <color rgb="FF000000"/>
        <rFont val="Noto Sans"/>
        <family val="2"/>
      </rPr>
      <t xml:space="preserve">から、</t>
    </r>
    <r>
      <rPr>
        <b val="true"/>
        <sz val="16"/>
        <color rgb="FF0066CC"/>
        <rFont val="Noto Sans"/>
        <family val="2"/>
      </rPr>
      <t xml:space="preserve">右の数字</t>
    </r>
    <r>
      <rPr>
        <b val="true"/>
        <sz val="16"/>
        <color rgb="FF000000"/>
        <rFont val="Noto Sans"/>
        <family val="2"/>
      </rPr>
      <t xml:space="preserve">をひきます。</t>
    </r>
  </si>
  <si>
    <t xml:space="preserve">一番上の行と　一番左の列に　数字を入力してください。下の解答用紙に答えが出てきます。
計算をしたら、必ず答え合わせをしましょう。</t>
  </si>
  <si>
    <t xml:space="preserve">ー</t>
  </si>
  <si>
    <t xml:space="preserve">※３ケタの整数まで入力できます。</t>
  </si>
  <si>
    <t xml:space="preserve">　　　コバトンの計算練習　　小学校　高学年用　          【解答】</t>
  </si>
  <si>
    <t xml:space="preserve">【ひき算】【解答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HGPｺﾞｼｯｸE"/>
      <family val="3"/>
      <charset val="128"/>
    </font>
    <font>
      <sz val="11"/>
      <color rgb="FF000000"/>
      <name val="HGPｺﾞｼｯｸE"/>
      <family val="3"/>
      <charset val="128"/>
    </font>
    <font>
      <sz val="20"/>
      <color rgb="FF000000"/>
      <name val="Noto Sans"/>
      <family val="2"/>
    </font>
    <font>
      <b val="true"/>
      <sz val="16"/>
      <color rgb="FF008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66CC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28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2"/>
      <color rgb="FF993300"/>
      <name val="DejaVu Sans"/>
      <family val="2"/>
    </font>
    <font>
      <b val="true"/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4</xdr:row>
      <xdr:rowOff>86400</xdr:rowOff>
    </xdr:from>
    <xdr:to>
      <xdr:col>2</xdr:col>
      <xdr:colOff>450000</xdr:colOff>
      <xdr:row>6</xdr:row>
      <xdr:rowOff>361440</xdr:rowOff>
    </xdr:to>
    <xdr:pic>
      <xdr:nvPicPr>
        <xdr:cNvPr id="0" name="図 3" descr="3-7-05.jpg"/>
        <xdr:cNvPicPr/>
      </xdr:nvPicPr>
      <xdr:blipFill>
        <a:blip r:embed="rId1"/>
        <a:stretch/>
      </xdr:blipFill>
      <xdr:spPr>
        <a:xfrm>
          <a:off x="609840" y="1315080"/>
          <a:ext cx="99972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9680</xdr:colOff>
      <xdr:row>22</xdr:row>
      <xdr:rowOff>75960</xdr:rowOff>
    </xdr:from>
    <xdr:to>
      <xdr:col>10</xdr:col>
      <xdr:colOff>400320</xdr:colOff>
      <xdr:row>24</xdr:row>
      <xdr:rowOff>266760</xdr:rowOff>
    </xdr:to>
    <xdr:pic>
      <xdr:nvPicPr>
        <xdr:cNvPr id="1" name="図 4" descr="3-7-05.jpg"/>
        <xdr:cNvPicPr/>
      </xdr:nvPicPr>
      <xdr:blipFill>
        <a:blip r:embed="rId2"/>
        <a:stretch/>
      </xdr:blipFill>
      <xdr:spPr>
        <a:xfrm>
          <a:off x="5447520" y="10058040"/>
          <a:ext cx="7502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0040</xdr:colOff>
      <xdr:row>5</xdr:row>
      <xdr:rowOff>28440</xdr:rowOff>
    </xdr:from>
    <xdr:to>
      <xdr:col>10</xdr:col>
      <xdr:colOff>510120</xdr:colOff>
      <xdr:row>10</xdr:row>
      <xdr:rowOff>29160</xdr:rowOff>
    </xdr:to>
    <xdr:sp>
      <xdr:nvSpPr>
        <xdr:cNvPr id="2" name="下矢印吹き出し 3"/>
        <xdr:cNvSpPr/>
      </xdr:nvSpPr>
      <xdr:spPr>
        <a:xfrm>
          <a:off x="3128760" y="1638000"/>
          <a:ext cx="3178800" cy="1801080"/>
        </a:xfrm>
        <a:prstGeom prst="downArrowCallout">
          <a:avLst>
            <a:gd name="adj1" fmla="val 24532"/>
            <a:gd name="adj2" fmla="val 26000"/>
            <a:gd name="adj3" fmla="val 20069"/>
            <a:gd name="adj4" fmla="val 75542"/>
          </a:avLst>
        </a:prstGeom>
        <a:solidFill>
          <a:srgbClr val="ffcc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993300"/>
              </a:solidFill>
              <a:latin typeface="ＭＳ Ｐゴシック"/>
            </a:rPr>
            <a:t>数字を入れる時の注意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左側の数字は、右側より大きな数字をいれましょう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（右側に大きな数字を入れると、中学生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の問題になります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7.2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8.5" hidden="false" customHeight="true" outlineLevel="0" collapsed="false">
      <c r="A3" s="4" t="s">
        <v>1</v>
      </c>
      <c r="B3" s="5"/>
      <c r="C3" s="6" t="s">
        <v>2</v>
      </c>
      <c r="D3" s="6"/>
      <c r="E3" s="6"/>
      <c r="F3" s="6"/>
      <c r="G3" s="6"/>
      <c r="H3" s="6"/>
      <c r="I3" s="6"/>
      <c r="J3" s="6"/>
      <c r="K3" s="6"/>
    </row>
    <row r="4" customFormat="false" ht="36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0" hidden="false" customHeight="true" outlineLevel="0" collapsed="false">
      <c r="A5" s="8"/>
      <c r="B5" s="9"/>
      <c r="C5" s="9"/>
      <c r="D5" s="9"/>
      <c r="E5" s="10" t="s">
        <v>4</v>
      </c>
      <c r="F5" s="11" t="n">
        <v>26</v>
      </c>
      <c r="G5" s="12" t="n">
        <v>18</v>
      </c>
      <c r="H5" s="12" t="n">
        <v>7</v>
      </c>
      <c r="I5" s="12" t="n">
        <v>15</v>
      </c>
      <c r="J5" s="13" t="n">
        <v>20</v>
      </c>
      <c r="K5" s="9"/>
    </row>
    <row r="6" customFormat="false" ht="30" hidden="false" customHeight="true" outlineLevel="0" collapsed="false">
      <c r="A6" s="8"/>
      <c r="B6" s="9"/>
      <c r="C6" s="9"/>
      <c r="D6" s="9"/>
      <c r="E6" s="14" t="n">
        <v>167</v>
      </c>
      <c r="F6" s="15"/>
      <c r="G6" s="16"/>
      <c r="H6" s="16"/>
      <c r="I6" s="16"/>
      <c r="J6" s="17"/>
      <c r="K6" s="9"/>
    </row>
    <row r="7" customFormat="false" ht="30" hidden="false" customHeight="true" outlineLevel="0" collapsed="false">
      <c r="A7" s="8"/>
      <c r="B7" s="9"/>
      <c r="C7" s="9"/>
      <c r="D7" s="9"/>
      <c r="E7" s="18" t="n">
        <v>98</v>
      </c>
      <c r="F7" s="19"/>
      <c r="G7" s="20"/>
      <c r="H7" s="20"/>
      <c r="I7" s="20"/>
      <c r="J7" s="21"/>
      <c r="K7" s="9"/>
    </row>
    <row r="8" customFormat="false" ht="30" hidden="false" customHeight="true" outlineLevel="0" collapsed="false">
      <c r="A8" s="8"/>
      <c r="B8" s="9"/>
      <c r="C8" s="9"/>
      <c r="D8" s="9"/>
      <c r="E8" s="18" t="n">
        <v>33</v>
      </c>
      <c r="F8" s="19"/>
      <c r="G8" s="20"/>
      <c r="H8" s="20"/>
      <c r="I8" s="20"/>
      <c r="J8" s="21"/>
      <c r="K8" s="9"/>
    </row>
    <row r="9" customFormat="false" ht="30" hidden="false" customHeight="true" outlineLevel="0" collapsed="false">
      <c r="A9" s="8"/>
      <c r="B9" s="9"/>
      <c r="C9" s="9"/>
      <c r="D9" s="9"/>
      <c r="E9" s="22" t="n">
        <v>203</v>
      </c>
      <c r="F9" s="23"/>
      <c r="G9" s="24"/>
      <c r="H9" s="24"/>
      <c r="I9" s="24"/>
      <c r="J9" s="25"/>
      <c r="K9" s="9"/>
    </row>
    <row r="10" customFormat="false" ht="21.75" hidden="false" customHeight="true" outlineLevel="0" collapsed="false">
      <c r="A10" s="26"/>
      <c r="B10" s="27"/>
      <c r="C10" s="27"/>
      <c r="D10" s="27"/>
      <c r="E10" s="28" t="s">
        <v>5</v>
      </c>
      <c r="F10" s="28"/>
      <c r="G10" s="28"/>
      <c r="H10" s="28"/>
      <c r="I10" s="28"/>
      <c r="J10" s="28"/>
      <c r="K10" s="27"/>
    </row>
    <row r="11" customFormat="false" ht="45" hidden="false" customHeight="true" outlineLevel="0" collapsed="false">
      <c r="A11" s="29" t="s">
        <v>4</v>
      </c>
      <c r="B11" s="30"/>
      <c r="C11" s="31"/>
      <c r="D11" s="31"/>
      <c r="E11" s="31"/>
      <c r="F11" s="31"/>
      <c r="G11" s="31"/>
      <c r="H11" s="31"/>
      <c r="I11" s="31"/>
      <c r="J11" s="31"/>
      <c r="K11" s="32"/>
    </row>
    <row r="12" customFormat="false" ht="45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customFormat="false" ht="45" hidden="false" customHeight="true" outlineLevel="0" collapsed="false">
      <c r="A13" s="35"/>
      <c r="B13" s="34"/>
      <c r="C13" s="34"/>
      <c r="D13" s="34"/>
      <c r="E13" s="34"/>
      <c r="F13" s="34"/>
      <c r="G13" s="34"/>
      <c r="H13" s="34"/>
      <c r="I13" s="34"/>
      <c r="J13" s="34"/>
      <c r="K13" s="34"/>
    </row>
    <row r="14" customFormat="false" ht="45" hidden="false" customHeight="true" outlineLevel="0" collapsed="false">
      <c r="A14" s="35"/>
      <c r="B14" s="36"/>
      <c r="C14" s="37"/>
      <c r="D14" s="37"/>
      <c r="E14" s="37"/>
      <c r="F14" s="37"/>
      <c r="G14" s="37"/>
      <c r="H14" s="37"/>
      <c r="I14" s="37"/>
      <c r="J14" s="37"/>
      <c r="K14" s="38"/>
    </row>
    <row r="15" customFormat="false" ht="45" hidden="false" customHeight="true" outlineLevel="0" collapsed="false">
      <c r="A15" s="35"/>
      <c r="B15" s="36"/>
      <c r="C15" s="37"/>
      <c r="D15" s="37"/>
      <c r="E15" s="37"/>
      <c r="F15" s="37"/>
      <c r="G15" s="37"/>
      <c r="H15" s="37"/>
      <c r="I15" s="37"/>
      <c r="J15" s="37"/>
      <c r="K15" s="38"/>
    </row>
    <row r="16" customFormat="false" ht="45" hidden="false" customHeight="true" outlineLevel="0" collapsed="false">
      <c r="A16" s="35"/>
      <c r="B16" s="36"/>
      <c r="C16" s="37"/>
      <c r="D16" s="37"/>
      <c r="E16" s="37"/>
      <c r="F16" s="37"/>
      <c r="G16" s="37"/>
      <c r="H16" s="37"/>
      <c r="I16" s="37"/>
      <c r="J16" s="37"/>
      <c r="K16" s="38"/>
    </row>
    <row r="17" customFormat="false" ht="45" hidden="false" customHeight="true" outlineLevel="0" collapsed="false">
      <c r="A17" s="35"/>
      <c r="B17" s="36"/>
      <c r="C17" s="37"/>
      <c r="D17" s="37"/>
      <c r="E17" s="37"/>
      <c r="F17" s="37"/>
      <c r="G17" s="37"/>
      <c r="H17" s="37"/>
      <c r="I17" s="37"/>
      <c r="J17" s="37"/>
      <c r="K17" s="38"/>
    </row>
    <row r="18" customFormat="false" ht="45" hidden="false" customHeight="true" outlineLevel="0" collapsed="false">
      <c r="A18" s="35"/>
      <c r="B18" s="36"/>
      <c r="C18" s="37"/>
      <c r="D18" s="37"/>
      <c r="E18" s="37"/>
      <c r="F18" s="37"/>
      <c r="G18" s="37"/>
      <c r="H18" s="37"/>
      <c r="I18" s="37"/>
      <c r="J18" s="37"/>
      <c r="K18" s="38"/>
    </row>
    <row r="19" customFormat="false" ht="45" hidden="false" customHeight="true" outlineLevel="0" collapsed="false">
      <c r="A19" s="35"/>
      <c r="B19" s="36"/>
      <c r="C19" s="37"/>
      <c r="D19" s="37"/>
      <c r="E19" s="37"/>
      <c r="F19" s="37"/>
      <c r="G19" s="37"/>
      <c r="H19" s="37"/>
      <c r="I19" s="37"/>
      <c r="J19" s="37"/>
      <c r="K19" s="38"/>
    </row>
    <row r="20" customFormat="false" ht="45" hidden="false" customHeight="tru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8"/>
    </row>
    <row r="21" customFormat="false" ht="45" hidden="false" customHeight="true" outlineLevel="0" collapsed="false">
      <c r="A21" s="39"/>
      <c r="B21" s="40"/>
      <c r="C21" s="41"/>
      <c r="D21" s="41"/>
      <c r="E21" s="41"/>
      <c r="F21" s="41"/>
      <c r="G21" s="41"/>
      <c r="H21" s="41"/>
      <c r="I21" s="41"/>
      <c r="J21" s="41"/>
      <c r="K21" s="42"/>
    </row>
    <row r="22" customFormat="false" ht="22.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</row>
    <row r="23" customFormat="false" ht="22.5" hidden="false" customHeight="false" outlineLevel="0" collapsed="false">
      <c r="A23" s="1" t="s">
        <v>6</v>
      </c>
      <c r="B23" s="1"/>
      <c r="C23" s="1"/>
      <c r="D23" s="1"/>
      <c r="E23" s="1"/>
      <c r="F23" s="1"/>
      <c r="G23" s="1"/>
      <c r="H23" s="1"/>
      <c r="I23" s="1"/>
      <c r="J23" s="2"/>
      <c r="K23" s="3"/>
    </row>
    <row r="24" customFormat="false" ht="22.5" hidden="false" customHeight="false" outlineLevel="0" collapsed="false">
      <c r="A24" s="2"/>
      <c r="B24" s="44"/>
      <c r="C24" s="44"/>
      <c r="D24" s="44"/>
      <c r="E24" s="44"/>
      <c r="F24" s="2"/>
      <c r="G24" s="2"/>
      <c r="H24" s="2"/>
      <c r="I24" s="2"/>
      <c r="J24" s="2"/>
      <c r="K24" s="3"/>
    </row>
    <row r="25" customFormat="false" ht="24" hidden="false" customHeight="false" outlineLevel="0" collapsed="false">
      <c r="B25" s="4" t="s">
        <v>7</v>
      </c>
      <c r="C25" s="4"/>
      <c r="D25" s="4"/>
      <c r="E25" s="4"/>
    </row>
    <row r="26" customFormat="false" ht="16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52.5" hidden="false" customHeight="true" outlineLevel="0" collapsed="false">
      <c r="A27" s="29" t="s">
        <v>4</v>
      </c>
      <c r="B27" s="45" t="n">
        <f aca="false">B11</f>
        <v>0</v>
      </c>
      <c r="C27" s="45" t="n">
        <f aca="false">C11</f>
        <v>0</v>
      </c>
      <c r="D27" s="45" t="n">
        <f aca="false">D11</f>
        <v>0</v>
      </c>
      <c r="E27" s="45" t="n">
        <f aca="false">E11</f>
        <v>0</v>
      </c>
      <c r="F27" s="45" t="n">
        <f aca="false">F11</f>
        <v>0</v>
      </c>
      <c r="G27" s="45" t="n">
        <f aca="false">G11</f>
        <v>0</v>
      </c>
      <c r="H27" s="45" t="n">
        <f aca="false">H11</f>
        <v>0</v>
      </c>
      <c r="I27" s="45" t="n">
        <f aca="false">I11</f>
        <v>0</v>
      </c>
      <c r="J27" s="45" t="n">
        <f aca="false">J11</f>
        <v>0</v>
      </c>
      <c r="K27" s="45" t="n">
        <f aca="false">K11</f>
        <v>0</v>
      </c>
    </row>
    <row r="28" customFormat="false" ht="52.5" hidden="false" customHeight="true" outlineLevel="0" collapsed="false">
      <c r="A28" s="46" t="n">
        <f aca="false">A12</f>
        <v>0</v>
      </c>
      <c r="B28" s="34" t="n">
        <f aca="false">A28-B27</f>
        <v>0</v>
      </c>
      <c r="C28" s="34" t="n">
        <f aca="false">A28-C27</f>
        <v>0</v>
      </c>
      <c r="D28" s="34" t="n">
        <f aca="false">A28-D27</f>
        <v>0</v>
      </c>
      <c r="E28" s="34" t="n">
        <f aca="false">A28-E27</f>
        <v>0</v>
      </c>
      <c r="F28" s="34" t="n">
        <f aca="false">A28-F27</f>
        <v>0</v>
      </c>
      <c r="G28" s="34" t="n">
        <f aca="false">A28-G27</f>
        <v>0</v>
      </c>
      <c r="H28" s="34" t="n">
        <f aca="false">A28-H27</f>
        <v>0</v>
      </c>
      <c r="I28" s="34" t="n">
        <f aca="false">A28-I27</f>
        <v>0</v>
      </c>
      <c r="J28" s="34" t="n">
        <f aca="false">A28-J27</f>
        <v>0</v>
      </c>
      <c r="K28" s="34" t="n">
        <f aca="false">A28-K27</f>
        <v>0</v>
      </c>
    </row>
    <row r="29" customFormat="false" ht="52.5" hidden="false" customHeight="true" outlineLevel="0" collapsed="false">
      <c r="A29" s="46" t="n">
        <f aca="false">A13</f>
        <v>0</v>
      </c>
      <c r="B29" s="34" t="n">
        <f aca="false">A29-B27</f>
        <v>0</v>
      </c>
      <c r="C29" s="34" t="n">
        <f aca="false">A29-C27</f>
        <v>0</v>
      </c>
      <c r="D29" s="34" t="n">
        <f aca="false">A29-D27</f>
        <v>0</v>
      </c>
      <c r="E29" s="34" t="n">
        <f aca="false">A29-E27</f>
        <v>0</v>
      </c>
      <c r="F29" s="34" t="n">
        <f aca="false">A29-F27</f>
        <v>0</v>
      </c>
      <c r="G29" s="34" t="n">
        <f aca="false">A29-G27</f>
        <v>0</v>
      </c>
      <c r="H29" s="34" t="n">
        <f aca="false">A29-H27</f>
        <v>0</v>
      </c>
      <c r="I29" s="34" t="n">
        <f aca="false">A29-I27</f>
        <v>0</v>
      </c>
      <c r="J29" s="34" t="n">
        <f aca="false">A29-J27</f>
        <v>0</v>
      </c>
      <c r="K29" s="34" t="n">
        <f aca="false">A29-K27</f>
        <v>0</v>
      </c>
    </row>
    <row r="30" customFormat="false" ht="52.5" hidden="false" customHeight="true" outlineLevel="0" collapsed="false">
      <c r="A30" s="46" t="n">
        <f aca="false">A14</f>
        <v>0</v>
      </c>
      <c r="B30" s="36" t="n">
        <f aca="false">A30-B27</f>
        <v>0</v>
      </c>
      <c r="C30" s="37" t="n">
        <f aca="false">A30-C27</f>
        <v>0</v>
      </c>
      <c r="D30" s="37" t="n">
        <f aca="false">A30-D27</f>
        <v>0</v>
      </c>
      <c r="E30" s="37" t="n">
        <f aca="false">A30-E27</f>
        <v>0</v>
      </c>
      <c r="F30" s="37" t="n">
        <f aca="false">A30-F27</f>
        <v>0</v>
      </c>
      <c r="G30" s="37" t="n">
        <f aca="false">A30-G27</f>
        <v>0</v>
      </c>
      <c r="H30" s="37" t="n">
        <f aca="false">A30-H27</f>
        <v>0</v>
      </c>
      <c r="I30" s="37" t="n">
        <f aca="false">A30-I27</f>
        <v>0</v>
      </c>
      <c r="J30" s="37" t="n">
        <f aca="false">A30-J27</f>
        <v>0</v>
      </c>
      <c r="K30" s="38" t="n">
        <f aca="false">A30-K27</f>
        <v>0</v>
      </c>
    </row>
    <row r="31" customFormat="false" ht="52.5" hidden="false" customHeight="true" outlineLevel="0" collapsed="false">
      <c r="A31" s="46" t="n">
        <f aca="false">A15</f>
        <v>0</v>
      </c>
      <c r="B31" s="36" t="n">
        <f aca="false">A31-B27</f>
        <v>0</v>
      </c>
      <c r="C31" s="37" t="n">
        <f aca="false">A31-C27</f>
        <v>0</v>
      </c>
      <c r="D31" s="37" t="n">
        <f aca="false">A31-D27</f>
        <v>0</v>
      </c>
      <c r="E31" s="37" t="n">
        <f aca="false">A31-E27</f>
        <v>0</v>
      </c>
      <c r="F31" s="37" t="n">
        <f aca="false">A31-F27</f>
        <v>0</v>
      </c>
      <c r="G31" s="37" t="n">
        <f aca="false">A31-G27</f>
        <v>0</v>
      </c>
      <c r="H31" s="37" t="n">
        <f aca="false">A31-H27</f>
        <v>0</v>
      </c>
      <c r="I31" s="37" t="n">
        <f aca="false">A31-I27</f>
        <v>0</v>
      </c>
      <c r="J31" s="37" t="n">
        <f aca="false">A31-J27</f>
        <v>0</v>
      </c>
      <c r="K31" s="38" t="n">
        <f aca="false">A31-K27</f>
        <v>0</v>
      </c>
    </row>
    <row r="32" customFormat="false" ht="52.5" hidden="false" customHeight="true" outlineLevel="0" collapsed="false">
      <c r="A32" s="46" t="n">
        <f aca="false">A16</f>
        <v>0</v>
      </c>
      <c r="B32" s="36" t="n">
        <f aca="false">A32-B27</f>
        <v>0</v>
      </c>
      <c r="C32" s="37" t="n">
        <f aca="false">A32-C27</f>
        <v>0</v>
      </c>
      <c r="D32" s="37" t="n">
        <f aca="false">A32-D27</f>
        <v>0</v>
      </c>
      <c r="E32" s="37" t="n">
        <f aca="false">A32-E27</f>
        <v>0</v>
      </c>
      <c r="F32" s="37" t="n">
        <f aca="false">A32-F27</f>
        <v>0</v>
      </c>
      <c r="G32" s="37" t="n">
        <f aca="false">A32-G27</f>
        <v>0</v>
      </c>
      <c r="H32" s="37" t="n">
        <f aca="false">A32-H27</f>
        <v>0</v>
      </c>
      <c r="I32" s="37" t="n">
        <f aca="false">A32-I27</f>
        <v>0</v>
      </c>
      <c r="J32" s="37" t="n">
        <f aca="false">A32-J27</f>
        <v>0</v>
      </c>
      <c r="K32" s="38" t="n">
        <f aca="false">A32-K27</f>
        <v>0</v>
      </c>
    </row>
    <row r="33" customFormat="false" ht="52.5" hidden="false" customHeight="true" outlineLevel="0" collapsed="false">
      <c r="A33" s="46" t="n">
        <f aca="false">A17</f>
        <v>0</v>
      </c>
      <c r="B33" s="36" t="n">
        <f aca="false">A33-B27</f>
        <v>0</v>
      </c>
      <c r="C33" s="37" t="n">
        <f aca="false">A33-C27</f>
        <v>0</v>
      </c>
      <c r="D33" s="37" t="n">
        <f aca="false">A33-D27</f>
        <v>0</v>
      </c>
      <c r="E33" s="37" t="n">
        <f aca="false">A33-E27</f>
        <v>0</v>
      </c>
      <c r="F33" s="37" t="n">
        <f aca="false">A33-F27</f>
        <v>0</v>
      </c>
      <c r="G33" s="37" t="n">
        <f aca="false">A33-G27</f>
        <v>0</v>
      </c>
      <c r="H33" s="37" t="n">
        <f aca="false">A33-H27</f>
        <v>0</v>
      </c>
      <c r="I33" s="37" t="n">
        <f aca="false">A33-I27</f>
        <v>0</v>
      </c>
      <c r="J33" s="37" t="n">
        <f aca="false">A33-J27</f>
        <v>0</v>
      </c>
      <c r="K33" s="38" t="n">
        <f aca="false">A33-K27</f>
        <v>0</v>
      </c>
    </row>
    <row r="34" customFormat="false" ht="52.5" hidden="false" customHeight="true" outlineLevel="0" collapsed="false">
      <c r="A34" s="46" t="n">
        <f aca="false">A18</f>
        <v>0</v>
      </c>
      <c r="B34" s="36" t="n">
        <f aca="false">A34-B27</f>
        <v>0</v>
      </c>
      <c r="C34" s="37" t="n">
        <f aca="false">A34-C27</f>
        <v>0</v>
      </c>
      <c r="D34" s="37" t="n">
        <f aca="false">A34-D27</f>
        <v>0</v>
      </c>
      <c r="E34" s="37" t="n">
        <f aca="false">A34-E27</f>
        <v>0</v>
      </c>
      <c r="F34" s="37" t="n">
        <f aca="false">A34-F27</f>
        <v>0</v>
      </c>
      <c r="G34" s="37" t="n">
        <f aca="false">A34-G27</f>
        <v>0</v>
      </c>
      <c r="H34" s="37" t="n">
        <f aca="false">A34-H27</f>
        <v>0</v>
      </c>
      <c r="I34" s="37" t="n">
        <f aca="false">A34-I27</f>
        <v>0</v>
      </c>
      <c r="J34" s="37" t="n">
        <f aca="false">A34-J27</f>
        <v>0</v>
      </c>
      <c r="K34" s="38" t="n">
        <f aca="false">A34-K27</f>
        <v>0</v>
      </c>
    </row>
    <row r="35" customFormat="false" ht="52.5" hidden="false" customHeight="true" outlineLevel="0" collapsed="false">
      <c r="A35" s="46" t="n">
        <f aca="false">A19</f>
        <v>0</v>
      </c>
      <c r="B35" s="36" t="n">
        <f aca="false">A35-B27</f>
        <v>0</v>
      </c>
      <c r="C35" s="37" t="n">
        <f aca="false">A35-C27</f>
        <v>0</v>
      </c>
      <c r="D35" s="37" t="n">
        <f aca="false">A35-D27</f>
        <v>0</v>
      </c>
      <c r="E35" s="37" t="n">
        <f aca="false">A35-E27</f>
        <v>0</v>
      </c>
      <c r="F35" s="37" t="n">
        <f aca="false">A35-F27</f>
        <v>0</v>
      </c>
      <c r="G35" s="37" t="n">
        <f aca="false">A35-G27</f>
        <v>0</v>
      </c>
      <c r="H35" s="37" t="n">
        <f aca="false">A35-H27</f>
        <v>0</v>
      </c>
      <c r="I35" s="37" t="n">
        <f aca="false">A35-I27</f>
        <v>0</v>
      </c>
      <c r="J35" s="37" t="n">
        <f aca="false">A35-J27</f>
        <v>0</v>
      </c>
      <c r="K35" s="38" t="n">
        <f aca="false">A35-K27</f>
        <v>0</v>
      </c>
    </row>
    <row r="36" customFormat="false" ht="52.5" hidden="false" customHeight="true" outlineLevel="0" collapsed="false">
      <c r="A36" s="46" t="n">
        <f aca="false">A20</f>
        <v>0</v>
      </c>
      <c r="B36" s="36" t="n">
        <f aca="false">A36-B27</f>
        <v>0</v>
      </c>
      <c r="C36" s="37" t="n">
        <f aca="false">A36-C27</f>
        <v>0</v>
      </c>
      <c r="D36" s="37" t="n">
        <f aca="false">A36-D27</f>
        <v>0</v>
      </c>
      <c r="E36" s="37" t="n">
        <f aca="false">A36-E27</f>
        <v>0</v>
      </c>
      <c r="F36" s="37" t="n">
        <f aca="false">A36-F27</f>
        <v>0</v>
      </c>
      <c r="G36" s="37" t="n">
        <f aca="false">A36-G27</f>
        <v>0</v>
      </c>
      <c r="H36" s="37" t="n">
        <f aca="false">A36-H27</f>
        <v>0</v>
      </c>
      <c r="I36" s="37" t="n">
        <f aca="false">A36-I27</f>
        <v>0</v>
      </c>
      <c r="J36" s="37" t="n">
        <f aca="false">A36-J27</f>
        <v>0</v>
      </c>
      <c r="K36" s="38" t="n">
        <f aca="false">A36-K27</f>
        <v>0</v>
      </c>
    </row>
    <row r="37" customFormat="false" ht="52.5" hidden="false" customHeight="true" outlineLevel="0" collapsed="false">
      <c r="A37" s="46" t="n">
        <f aca="false">A21</f>
        <v>0</v>
      </c>
      <c r="B37" s="40" t="n">
        <f aca="false">A37-B27</f>
        <v>0</v>
      </c>
      <c r="C37" s="41" t="n">
        <f aca="false">A37-C27</f>
        <v>0</v>
      </c>
      <c r="D37" s="41" t="n">
        <f aca="false">A37-D27</f>
        <v>0</v>
      </c>
      <c r="E37" s="41" t="n">
        <f aca="false">A37-E27</f>
        <v>0</v>
      </c>
      <c r="F37" s="41" t="n">
        <f aca="false">A37-F27</f>
        <v>0</v>
      </c>
      <c r="G37" s="41" t="n">
        <f aca="false">A37-G27</f>
        <v>0</v>
      </c>
      <c r="H37" s="41" t="n">
        <f aca="false">A37-H27</f>
        <v>0</v>
      </c>
      <c r="I37" s="41" t="n">
        <f aca="false">A37-I27</f>
        <v>0</v>
      </c>
      <c r="J37" s="41" t="n">
        <f aca="false">A37-J27</f>
        <v>0</v>
      </c>
      <c r="K37" s="42" t="n">
        <f aca="false">A37-K27</f>
        <v>0</v>
      </c>
    </row>
    <row r="39" customFormat="false" ht="21" hidden="false" customHeight="false" outlineLevel="0" collapsed="false"/>
  </sheetData>
  <mergeCells count="7">
    <mergeCell ref="A1:K1"/>
    <mergeCell ref="C3:K3"/>
    <mergeCell ref="A4:K4"/>
    <mergeCell ref="E10:J10"/>
    <mergeCell ref="A23:I23"/>
    <mergeCell ref="B25:E25"/>
    <mergeCell ref="A26:K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23:48:47Z</dcterms:created>
  <dc:creator>埼玉県</dc:creator>
  <dc:description/>
  <dc:language>en-US</dc:language>
  <cp:lastModifiedBy>埼玉県</cp:lastModifiedBy>
  <cp:lastPrinted>2011-05-24T00:23:27Z</cp:lastPrinted>
  <dcterms:modified xsi:type="dcterms:W3CDTF">2011-05-24T00:23:34Z</dcterms:modified>
  <cp:revision>0</cp:revision>
  <dc:subject/>
  <dc:title/>
</cp:coreProperties>
</file>